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96465"/>
        <c:axId val="27477588"/>
      </c:lineChart>
      <c:catAx>
        <c:axId val="641964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77588"/>
        <c:crossesAt val="0"/>
        <c:auto val="1"/>
        <c:lblAlgn val="ctr"/>
        <c:lblOffset val="100"/>
        <c:noMultiLvlLbl val="0"/>
      </c:catAx>
      <c:valAx>
        <c:axId val="27477588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1964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2980"/>
        <c:axId val="76039270"/>
      </c:lineChart>
      <c:catAx>
        <c:axId val="667329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9270"/>
        <c:crossesAt val="0"/>
        <c:auto val="1"/>
        <c:lblAlgn val="ctr"/>
        <c:lblOffset val="100"/>
        <c:noMultiLvlLbl val="0"/>
      </c:catAx>
      <c:valAx>
        <c:axId val="7603927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73298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272"/>
        <c:axId val="55831618"/>
      </c:lineChart>
      <c:catAx>
        <c:axId val="99372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1618"/>
        <c:crossesAt val="0"/>
        <c:auto val="1"/>
        <c:lblAlgn val="ctr"/>
        <c:lblOffset val="100"/>
        <c:noMultiLvlLbl val="0"/>
      </c:catAx>
      <c:valAx>
        <c:axId val="55831618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9372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7319"/>
        <c:axId val="27169577"/>
      </c:lineChart>
      <c:catAx>
        <c:axId val="341173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9577"/>
        <c:crossesAt val="-20"/>
        <c:auto val="1"/>
        <c:lblAlgn val="ctr"/>
        <c:lblOffset val="100"/>
        <c:noMultiLvlLbl val="0"/>
      </c:catAx>
      <c:valAx>
        <c:axId val="27169577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1173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8268"/>
        <c:axId val="82254685"/>
      </c:lineChart>
      <c:catAx>
        <c:axId val="82188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4685"/>
        <c:crossesAt val="-20"/>
        <c:auto val="1"/>
        <c:lblAlgn val="ctr"/>
        <c:lblOffset val="100"/>
        <c:noMultiLvlLbl val="0"/>
      </c:catAx>
      <c:valAx>
        <c:axId val="82254685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18826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7714"/>
        <c:axId val="18706718"/>
      </c:lineChart>
      <c:catAx>
        <c:axId val="3887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6718"/>
        <c:crossesAt val="-20"/>
        <c:auto val="1"/>
        <c:lblAlgn val="ctr"/>
        <c:lblOffset val="100"/>
        <c:noMultiLvlLbl val="0"/>
      </c:catAx>
      <c:valAx>
        <c:axId val="18706718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8771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Q292" activePane="bottomRight" state="frozen"/>
      <selection pane="topLeft" activeCell="A1" activeCellId="0" sqref="A1"/>
      <selection pane="topRight" activeCell="Q1" activeCellId="0" sqref="Q1"/>
      <selection pane="bottomLeft" activeCell="A292" activeCellId="0" sqref="A292"/>
      <selection pane="bottomRight" activeCell="AN304" activeCellId="0" sqref="AN3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29" customFormat="true" ht="12.75" hidden="false" customHeight="false" outlineLevel="0" collapsed="false">
      <c r="A304" s="110" t="n">
        <v>43767</v>
      </c>
      <c r="B304" s="111" t="n">
        <v>239</v>
      </c>
      <c r="C304" s="112" t="n">
        <v>270</v>
      </c>
      <c r="D304" s="113" t="n">
        <v>244</v>
      </c>
      <c r="E304" s="114" t="n">
        <v>210</v>
      </c>
      <c r="F304" s="115" t="n">
        <v>350</v>
      </c>
      <c r="G304" s="116" t="n">
        <v>400</v>
      </c>
      <c r="H304" s="117" t="n">
        <v>450</v>
      </c>
      <c r="I304" s="118" t="n">
        <v>233</v>
      </c>
      <c r="J304" s="112" t="n">
        <v>252</v>
      </c>
      <c r="K304" s="113" t="n">
        <v>239</v>
      </c>
      <c r="L304" s="119" t="n">
        <v>215</v>
      </c>
      <c r="M304" s="115" t="n">
        <v>300</v>
      </c>
      <c r="N304" s="116" t="n">
        <v>350</v>
      </c>
      <c r="O304" s="117" t="n">
        <v>400</v>
      </c>
      <c r="P304" s="120" t="n">
        <v>213</v>
      </c>
      <c r="Q304" s="112" t="n">
        <v>199</v>
      </c>
      <c r="R304" s="113" t="n">
        <v>218</v>
      </c>
      <c r="S304" s="114" t="n">
        <v>196</v>
      </c>
      <c r="T304" s="115" t="n">
        <v>190</v>
      </c>
      <c r="U304" s="116" t="n">
        <v>220</v>
      </c>
      <c r="V304" s="121" t="n">
        <v>250</v>
      </c>
      <c r="W304" s="122" t="n">
        <v>131</v>
      </c>
      <c r="X304" s="112" t="n">
        <v>249</v>
      </c>
      <c r="Y304" s="113" t="n">
        <v>239</v>
      </c>
      <c r="Z304" s="114" t="n">
        <v>115</v>
      </c>
      <c r="AA304" s="115" t="n">
        <v>300</v>
      </c>
      <c r="AB304" s="116" t="n">
        <v>350</v>
      </c>
      <c r="AC304" s="117" t="n">
        <v>400</v>
      </c>
      <c r="AD304" s="120" t="n">
        <v>106</v>
      </c>
      <c r="AE304" s="123" t="n">
        <v>162</v>
      </c>
      <c r="AF304" s="111" t="n">
        <v>162</v>
      </c>
      <c r="AG304" s="114" t="n">
        <v>101</v>
      </c>
      <c r="AH304" s="115" t="n">
        <v>200</v>
      </c>
      <c r="AI304" s="124" t="n">
        <v>240</v>
      </c>
      <c r="AJ304" s="117" t="n">
        <v>280</v>
      </c>
      <c r="AK304" s="120" t="n">
        <v>224</v>
      </c>
      <c r="AL304" s="123" t="n">
        <v>234</v>
      </c>
      <c r="AM304" s="125" t="n">
        <v>228</v>
      </c>
      <c r="AN304" s="114" t="n">
        <v>207</v>
      </c>
      <c r="AO304" s="126"/>
      <c r="AP304" s="127"/>
      <c r="AQ304" s="128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09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30" t="n">
        <v>190</v>
      </c>
      <c r="U314" s="131" t="n">
        <v>220</v>
      </c>
      <c r="V314" s="132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33"/>
      <c r="AH314" s="130" t="n">
        <v>200</v>
      </c>
      <c r="AI314" s="134" t="n">
        <v>240</v>
      </c>
      <c r="AJ314" s="135" t="n">
        <v>280</v>
      </c>
      <c r="AK314" s="28" t="n">
        <v>176</v>
      </c>
      <c r="AL314" s="36" t="n">
        <v>206</v>
      </c>
      <c r="AM314" s="136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37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8"/>
      <c r="B337" s="138"/>
      <c r="C337" s="138"/>
      <c r="D337" s="139"/>
      <c r="E337" s="140"/>
      <c r="F337" s="141"/>
      <c r="G337" s="142"/>
      <c r="H337" s="143"/>
      <c r="I337" s="144"/>
      <c r="J337" s="144"/>
      <c r="K337" s="145"/>
      <c r="L337" s="140"/>
      <c r="M337" s="140"/>
      <c r="N337" s="140"/>
      <c r="O337" s="140"/>
      <c r="P337" s="144"/>
      <c r="Q337" s="144"/>
      <c r="R337" s="144"/>
      <c r="S337" s="146"/>
      <c r="T337" s="144"/>
      <c r="U337" s="144"/>
      <c r="V337" s="147"/>
      <c r="W337" s="144"/>
      <c r="X337" s="144"/>
      <c r="Y337" s="139"/>
      <c r="Z337" s="140"/>
      <c r="AA337" s="140"/>
      <c r="AB337" s="140"/>
      <c r="AC337" s="140"/>
      <c r="AD337" s="148"/>
      <c r="AE337" s="149"/>
      <c r="AK337" s="144"/>
      <c r="AL337" s="150"/>
      <c r="AM337" s="151"/>
      <c r="AN337" s="140"/>
    </row>
    <row r="338" s="159" customFormat="true" ht="11.25" hidden="false" customHeight="false" outlineLevel="0" collapsed="false">
      <c r="A338" s="152"/>
      <c r="B338" s="153"/>
      <c r="C338" s="153"/>
      <c r="D338" s="153"/>
      <c r="E338" s="153"/>
      <c r="F338" s="154"/>
      <c r="G338" s="155"/>
      <c r="H338" s="156"/>
      <c r="I338" s="153"/>
      <c r="J338" s="153"/>
      <c r="K338" s="153"/>
      <c r="L338" s="153"/>
      <c r="M338" s="153"/>
      <c r="N338" s="153"/>
      <c r="O338" s="153"/>
      <c r="P338" s="157"/>
      <c r="Q338" s="157"/>
      <c r="R338" s="157"/>
      <c r="S338" s="158"/>
      <c r="T338" s="157"/>
      <c r="U338" s="157"/>
      <c r="V338" s="157"/>
      <c r="W338" s="153"/>
      <c r="X338" s="153"/>
      <c r="Y338" s="153"/>
      <c r="Z338" s="153"/>
      <c r="AA338" s="153"/>
      <c r="AB338" s="153"/>
      <c r="AC338" s="153"/>
      <c r="AD338" s="152"/>
      <c r="AK338" s="153"/>
      <c r="AL338" s="153"/>
      <c r="AM338" s="153"/>
      <c r="AN338" s="153"/>
    </row>
    <row r="339" customFormat="false" ht="11.25" hidden="false" customHeight="false" outlineLevel="0" collapsed="false">
      <c r="A339" s="160"/>
      <c r="B339" s="160"/>
      <c r="C339" s="160"/>
      <c r="D339" s="144"/>
      <c r="E339" s="144"/>
      <c r="F339" s="161"/>
      <c r="G339" s="162"/>
      <c r="H339" s="163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6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8"/>
      <c r="AK339" s="144"/>
      <c r="AL339" s="150"/>
      <c r="AM339" s="148"/>
      <c r="AN339" s="164"/>
    </row>
    <row r="340" customFormat="false" ht="11.25" hidden="false" customHeight="false" outlineLevel="0" collapsed="false">
      <c r="A340" s="160"/>
      <c r="B340" s="160"/>
      <c r="C340" s="160"/>
      <c r="D340" s="144"/>
      <c r="E340" s="144"/>
      <c r="F340" s="161"/>
      <c r="G340" s="162"/>
      <c r="H340" s="163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6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8"/>
      <c r="AK340" s="144"/>
      <c r="AL340" s="150"/>
      <c r="AM340" s="148"/>
      <c r="AN340" s="164"/>
    </row>
    <row r="341" customFormat="false" ht="11.25" hidden="false" customHeight="false" outlineLevel="0" collapsed="false">
      <c r="A341" s="160"/>
      <c r="B341" s="160"/>
      <c r="C341" s="160"/>
      <c r="D341" s="144"/>
      <c r="E341" s="144"/>
      <c r="F341" s="161"/>
      <c r="G341" s="162"/>
      <c r="H341" s="163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6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8"/>
      <c r="AK341" s="144"/>
      <c r="AL341" s="150"/>
      <c r="AM341" s="148"/>
      <c r="AN341" s="164"/>
    </row>
    <row r="342" customFormat="false" ht="11.25" hidden="false" customHeight="false" outlineLevel="0" collapsed="false">
      <c r="A342" s="160"/>
      <c r="B342" s="160"/>
      <c r="C342" s="160"/>
      <c r="D342" s="144"/>
      <c r="E342" s="144"/>
      <c r="F342" s="161"/>
      <c r="G342" s="162"/>
      <c r="H342" s="163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6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8"/>
      <c r="AK342" s="144"/>
      <c r="AL342" s="150"/>
      <c r="AM342" s="148"/>
      <c r="AN342" s="164"/>
    </row>
    <row r="343" customFormat="false" ht="11.25" hidden="false" customHeight="false" outlineLevel="0" collapsed="false">
      <c r="A343" s="160"/>
      <c r="B343" s="160"/>
      <c r="C343" s="160"/>
      <c r="D343" s="144"/>
      <c r="E343" s="144"/>
      <c r="F343" s="161"/>
      <c r="G343" s="162"/>
      <c r="H343" s="163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6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8"/>
      <c r="AK343" s="144"/>
      <c r="AL343" s="150"/>
      <c r="AM343" s="148"/>
      <c r="AN343" s="164"/>
    </row>
    <row r="344" customFormat="false" ht="11.25" hidden="false" customHeight="false" outlineLevel="0" collapsed="false">
      <c r="A344" s="160"/>
      <c r="B344" s="160"/>
      <c r="C344" s="160"/>
      <c r="D344" s="144"/>
      <c r="E344" s="144"/>
      <c r="F344" s="161"/>
      <c r="G344" s="162"/>
      <c r="H344" s="163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6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8"/>
      <c r="AK344" s="144"/>
      <c r="AL344" s="150"/>
      <c r="AM344" s="148"/>
      <c r="AN344" s="164"/>
    </row>
    <row r="345" customFormat="false" ht="11.25" hidden="false" customHeight="false" outlineLevel="0" collapsed="false">
      <c r="A345" s="160"/>
      <c r="B345" s="160"/>
      <c r="C345" s="160"/>
      <c r="D345" s="144"/>
      <c r="E345" s="144"/>
      <c r="F345" s="161"/>
      <c r="G345" s="162"/>
      <c r="H345" s="163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6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K345" s="144"/>
      <c r="AL345" s="150"/>
      <c r="AM345" s="148"/>
      <c r="AN345" s="164"/>
    </row>
    <row r="346" customFormat="false" ht="11.25" hidden="false" customHeight="false" outlineLevel="0" collapsed="false">
      <c r="A346" s="160"/>
      <c r="B346" s="160"/>
      <c r="C346" s="160"/>
      <c r="D346" s="144"/>
      <c r="E346" s="144"/>
      <c r="F346" s="161"/>
      <c r="G346" s="162"/>
      <c r="H346" s="163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6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K346" s="144"/>
      <c r="AL346" s="150"/>
      <c r="AM346" s="148"/>
      <c r="AN346" s="164"/>
    </row>
    <row r="347" customFormat="false" ht="11.25" hidden="false" customHeight="false" outlineLevel="0" collapsed="false">
      <c r="A347" s="160"/>
      <c r="B347" s="160"/>
      <c r="C347" s="160"/>
      <c r="D347" s="144"/>
      <c r="E347" s="144"/>
      <c r="F347" s="161"/>
      <c r="G347" s="162"/>
      <c r="H347" s="163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6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K347" s="144"/>
      <c r="AL347" s="150"/>
      <c r="AM347" s="148"/>
      <c r="AN347" s="164"/>
    </row>
    <row r="348" customFormat="false" ht="11.25" hidden="false" customHeight="false" outlineLevel="0" collapsed="false">
      <c r="A348" s="160"/>
      <c r="B348" s="160"/>
      <c r="C348" s="160"/>
      <c r="D348" s="144"/>
      <c r="E348" s="144"/>
      <c r="F348" s="161"/>
      <c r="G348" s="162"/>
      <c r="H348" s="163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6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K348" s="144"/>
      <c r="AL348" s="150"/>
      <c r="AM348" s="148"/>
      <c r="AN348" s="164"/>
    </row>
    <row r="349" customFormat="false" ht="11.25" hidden="false" customHeight="false" outlineLevel="0" collapsed="false">
      <c r="A349" s="160"/>
      <c r="B349" s="160"/>
      <c r="C349" s="160"/>
      <c r="D349" s="144"/>
      <c r="E349" s="144"/>
      <c r="F349" s="161"/>
      <c r="G349" s="162"/>
      <c r="H349" s="163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6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K349" s="144"/>
      <c r="AL349" s="150"/>
      <c r="AM349" s="148"/>
      <c r="AN349" s="164"/>
    </row>
    <row r="350" customFormat="false" ht="11.25" hidden="false" customHeight="false" outlineLevel="0" collapsed="false">
      <c r="A350" s="160"/>
      <c r="B350" s="160"/>
      <c r="C350" s="160"/>
      <c r="D350" s="144"/>
      <c r="E350" s="144"/>
      <c r="F350" s="161"/>
      <c r="G350" s="162"/>
      <c r="H350" s="163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6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K350" s="144"/>
      <c r="AL350" s="150"/>
      <c r="AM350" s="148"/>
      <c r="AN350" s="164"/>
    </row>
    <row r="351" customFormat="false" ht="11.25" hidden="false" customHeight="false" outlineLevel="0" collapsed="false">
      <c r="A351" s="160"/>
      <c r="B351" s="160"/>
      <c r="C351" s="160"/>
      <c r="D351" s="144"/>
      <c r="E351" s="144"/>
      <c r="F351" s="161"/>
      <c r="G351" s="162"/>
      <c r="H351" s="163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6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K351" s="144"/>
      <c r="AL351" s="150"/>
      <c r="AM351" s="148"/>
      <c r="AN351" s="164"/>
    </row>
    <row r="352" customFormat="false" ht="11.25" hidden="false" customHeight="false" outlineLevel="0" collapsed="false">
      <c r="A352" s="160"/>
      <c r="B352" s="160"/>
      <c r="C352" s="160"/>
      <c r="D352" s="144"/>
      <c r="E352" s="144"/>
      <c r="F352" s="161"/>
      <c r="G352" s="162"/>
      <c r="H352" s="163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6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K352" s="144"/>
      <c r="AL352" s="150"/>
      <c r="AM352" s="148"/>
      <c r="AN352" s="164"/>
    </row>
    <row r="353" customFormat="false" ht="11.25" hidden="false" customHeight="false" outlineLevel="0" collapsed="false">
      <c r="A353" s="160"/>
      <c r="B353" s="160"/>
      <c r="C353" s="160"/>
      <c r="D353" s="144"/>
      <c r="E353" s="144"/>
      <c r="F353" s="161"/>
      <c r="G353" s="162"/>
      <c r="H353" s="163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6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K353" s="144"/>
      <c r="AL353" s="150"/>
      <c r="AM353" s="148"/>
      <c r="AN353" s="164"/>
    </row>
    <row r="354" customFormat="false" ht="11.25" hidden="false" customHeight="false" outlineLevel="0" collapsed="false">
      <c r="A354" s="160"/>
      <c r="B354" s="160"/>
      <c r="C354" s="160"/>
      <c r="D354" s="144"/>
      <c r="E354" s="144"/>
      <c r="F354" s="161"/>
      <c r="G354" s="162"/>
      <c r="H354" s="163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6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K354" s="144"/>
      <c r="AL354" s="150"/>
      <c r="AM354" s="148"/>
      <c r="AN354" s="164"/>
    </row>
    <row r="355" customFormat="false" ht="11.25" hidden="false" customHeight="false" outlineLevel="0" collapsed="false">
      <c r="A355" s="160"/>
      <c r="B355" s="160"/>
      <c r="C355" s="160"/>
      <c r="D355" s="144"/>
      <c r="E355" s="144"/>
      <c r="F355" s="161"/>
      <c r="G355" s="162"/>
      <c r="H355" s="163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6"/>
      <c r="T355" s="144"/>
      <c r="U355" s="144"/>
      <c r="V355" s="144"/>
      <c r="W355" s="144"/>
      <c r="X355" s="144"/>
      <c r="Y355" s="144"/>
      <c r="Z355" s="144"/>
      <c r="AA355" s="144"/>
      <c r="AB355" s="144"/>
      <c r="AC355" s="144"/>
      <c r="AK355" s="144"/>
      <c r="AL355" s="150"/>
      <c r="AM355" s="148"/>
      <c r="AN355" s="164"/>
    </row>
    <row r="356" customFormat="false" ht="11.25" hidden="false" customHeight="false" outlineLevel="0" collapsed="false">
      <c r="A356" s="160"/>
      <c r="B356" s="160"/>
      <c r="C356" s="160"/>
      <c r="D356" s="144"/>
      <c r="E356" s="144"/>
      <c r="F356" s="161"/>
      <c r="G356" s="162"/>
      <c r="H356" s="163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6"/>
      <c r="T356" s="144"/>
      <c r="U356" s="144"/>
      <c r="V356" s="144"/>
      <c r="W356" s="144"/>
      <c r="X356" s="144"/>
      <c r="Y356" s="144"/>
      <c r="Z356" s="144"/>
      <c r="AA356" s="144"/>
      <c r="AB356" s="144"/>
      <c r="AC356" s="144"/>
      <c r="AK356" s="144"/>
      <c r="AL356" s="150"/>
      <c r="AM356" s="148"/>
      <c r="AN356" s="164"/>
    </row>
    <row r="357" customFormat="false" ht="11.25" hidden="false" customHeight="false" outlineLevel="0" collapsed="false">
      <c r="A357" s="160"/>
      <c r="B357" s="160"/>
      <c r="C357" s="160"/>
      <c r="D357" s="144"/>
      <c r="E357" s="144"/>
      <c r="F357" s="161"/>
      <c r="G357" s="162"/>
      <c r="H357" s="163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6"/>
      <c r="T357" s="144"/>
      <c r="U357" s="144"/>
      <c r="V357" s="144"/>
      <c r="W357" s="144"/>
      <c r="X357" s="144"/>
      <c r="Y357" s="144"/>
      <c r="Z357" s="144"/>
      <c r="AA357" s="144"/>
      <c r="AB357" s="144"/>
      <c r="AC357" s="144"/>
      <c r="AK357" s="144"/>
      <c r="AL357" s="150"/>
      <c r="AM357" s="148"/>
      <c r="AN357" s="164"/>
    </row>
    <row r="358" customFormat="false" ht="11.25" hidden="false" customHeight="false" outlineLevel="0" collapsed="false">
      <c r="A358" s="160"/>
      <c r="B358" s="160"/>
      <c r="C358" s="160"/>
      <c r="D358" s="144"/>
      <c r="E358" s="144"/>
      <c r="F358" s="161"/>
      <c r="G358" s="162"/>
      <c r="H358" s="163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6"/>
      <c r="T358" s="144"/>
      <c r="U358" s="144"/>
      <c r="V358" s="144"/>
      <c r="W358" s="144"/>
      <c r="X358" s="144"/>
      <c r="Y358" s="144"/>
      <c r="Z358" s="144"/>
      <c r="AA358" s="144"/>
      <c r="AB358" s="144"/>
      <c r="AC358" s="144"/>
      <c r="AK358" s="144"/>
      <c r="AL358" s="150"/>
      <c r="AM358" s="148"/>
      <c r="AN358" s="164"/>
    </row>
    <row r="359" customFormat="false" ht="11.25" hidden="false" customHeight="false" outlineLevel="0" collapsed="false">
      <c r="A359" s="160"/>
      <c r="B359" s="160"/>
      <c r="C359" s="160"/>
      <c r="D359" s="144"/>
      <c r="E359" s="144"/>
      <c r="F359" s="161"/>
      <c r="G359" s="162"/>
      <c r="H359" s="163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6"/>
      <c r="T359" s="144"/>
      <c r="U359" s="144"/>
      <c r="V359" s="144"/>
      <c r="W359" s="144"/>
      <c r="X359" s="144"/>
      <c r="Y359" s="144"/>
      <c r="Z359" s="144"/>
      <c r="AA359" s="144"/>
      <c r="AB359" s="144"/>
      <c r="AC359" s="144"/>
      <c r="AK359" s="144"/>
      <c r="AL359" s="150"/>
      <c r="AM359" s="148"/>
      <c r="AN359" s="164"/>
    </row>
    <row r="360" customFormat="false" ht="11.25" hidden="false" customHeight="false" outlineLevel="0" collapsed="false">
      <c r="A360" s="160"/>
      <c r="B360" s="160"/>
      <c r="C360" s="160"/>
      <c r="D360" s="144"/>
      <c r="E360" s="144"/>
      <c r="F360" s="161"/>
      <c r="G360" s="162"/>
      <c r="H360" s="163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6"/>
      <c r="T360" s="144"/>
      <c r="U360" s="144"/>
      <c r="V360" s="144"/>
      <c r="W360" s="144"/>
      <c r="X360" s="144"/>
      <c r="Y360" s="144"/>
      <c r="Z360" s="144"/>
      <c r="AA360" s="144"/>
      <c r="AB360" s="144"/>
      <c r="AC360" s="144"/>
      <c r="AK360" s="144"/>
      <c r="AL360" s="150"/>
      <c r="AM360" s="148"/>
      <c r="AN360" s="164"/>
    </row>
    <row r="361" customFormat="false" ht="11.25" hidden="false" customHeight="false" outlineLevel="0" collapsed="false">
      <c r="A361" s="160"/>
      <c r="B361" s="160"/>
      <c r="C361" s="160"/>
      <c r="D361" s="144"/>
      <c r="E361" s="144"/>
      <c r="F361" s="161"/>
      <c r="G361" s="162"/>
      <c r="H361" s="163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6"/>
      <c r="T361" s="144"/>
      <c r="U361" s="144"/>
      <c r="V361" s="144"/>
      <c r="W361" s="144"/>
      <c r="X361" s="144"/>
      <c r="Y361" s="144"/>
      <c r="Z361" s="144"/>
      <c r="AA361" s="144"/>
      <c r="AB361" s="144"/>
      <c r="AC361" s="144"/>
      <c r="AK361" s="144"/>
      <c r="AL361" s="150"/>
      <c r="AM361" s="148"/>
      <c r="AN361" s="164"/>
    </row>
    <row r="362" customFormat="false" ht="11.25" hidden="false" customHeight="false" outlineLevel="0" collapsed="false">
      <c r="A362" s="160"/>
      <c r="B362" s="160"/>
      <c r="C362" s="160"/>
      <c r="D362" s="144"/>
      <c r="E362" s="144"/>
      <c r="F362" s="161"/>
      <c r="G362" s="162"/>
      <c r="H362" s="163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6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K362" s="144"/>
      <c r="AL362" s="150"/>
      <c r="AM362" s="148"/>
      <c r="AN362" s="164"/>
    </row>
    <row r="363" customFormat="false" ht="11.25" hidden="false" customHeight="false" outlineLevel="0" collapsed="false">
      <c r="D363" s="165"/>
      <c r="E363" s="165"/>
      <c r="F363" s="166"/>
      <c r="G363" s="167"/>
      <c r="H363" s="168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9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K363" s="165"/>
      <c r="AL363" s="150"/>
    </row>
    <row r="364" customFormat="false" ht="11.25" hidden="false" customHeight="false" outlineLevel="0" collapsed="false">
      <c r="D364" s="165"/>
      <c r="E364" s="165"/>
      <c r="F364" s="166"/>
      <c r="G364" s="167"/>
      <c r="H364" s="168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9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K364" s="165"/>
      <c r="AL364" s="150"/>
    </row>
    <row r="365" customFormat="false" ht="11.25" hidden="false" customHeight="false" outlineLevel="0" collapsed="false">
      <c r="D365" s="165"/>
      <c r="E365" s="165"/>
      <c r="F365" s="166"/>
      <c r="G365" s="167"/>
      <c r="H365" s="168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9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K365" s="165"/>
      <c r="AL365" s="150"/>
    </row>
    <row r="366" customFormat="false" ht="11.25" hidden="false" customHeight="false" outlineLevel="0" collapsed="false">
      <c r="D366" s="165"/>
      <c r="E366" s="165"/>
      <c r="F366" s="166"/>
      <c r="G366" s="167"/>
      <c r="H366" s="168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9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K366" s="165"/>
      <c r="AL366" s="150"/>
    </row>
    <row r="367" customFormat="false" ht="11.25" hidden="false" customHeight="false" outlineLevel="0" collapsed="false">
      <c r="D367" s="165"/>
      <c r="E367" s="165"/>
      <c r="F367" s="166"/>
      <c r="G367" s="167"/>
      <c r="H367" s="168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9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K367" s="165"/>
      <c r="AL367" s="150"/>
    </row>
    <row r="368" customFormat="false" ht="11.25" hidden="false" customHeight="false" outlineLevel="0" collapsed="false">
      <c r="D368" s="165"/>
      <c r="E368" s="165"/>
      <c r="F368" s="166"/>
      <c r="G368" s="167"/>
      <c r="H368" s="168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9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K368" s="165"/>
      <c r="AL368" s="150"/>
    </row>
    <row r="369" customFormat="false" ht="11.25" hidden="false" customHeight="false" outlineLevel="0" collapsed="false">
      <c r="D369" s="165"/>
      <c r="E369" s="165"/>
      <c r="F369" s="166"/>
      <c r="G369" s="167"/>
      <c r="H369" s="168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9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K369" s="165"/>
      <c r="AL369" s="150"/>
    </row>
    <row r="370" customFormat="false" ht="11.25" hidden="false" customHeight="false" outlineLevel="0" collapsed="false">
      <c r="D370" s="165"/>
      <c r="E370" s="165"/>
      <c r="F370" s="166"/>
      <c r="G370" s="167"/>
      <c r="H370" s="168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9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K370" s="165"/>
      <c r="AL370" s="165"/>
    </row>
    <row r="371" customFormat="false" ht="11.25" hidden="false" customHeight="false" outlineLevel="0" collapsed="false">
      <c r="D371" s="165"/>
      <c r="E371" s="165"/>
      <c r="F371" s="166"/>
      <c r="G371" s="167"/>
      <c r="H371" s="168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9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K371" s="165"/>
      <c r="AL371" s="165"/>
    </row>
    <row r="372" customFormat="false" ht="11.25" hidden="false" customHeight="false" outlineLevel="0" collapsed="false">
      <c r="D372" s="165"/>
      <c r="E372" s="165"/>
      <c r="F372" s="166"/>
      <c r="G372" s="167"/>
      <c r="H372" s="168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9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K372" s="165"/>
      <c r="AL372" s="165"/>
    </row>
    <row r="373" customFormat="false" ht="11.25" hidden="false" customHeight="false" outlineLevel="0" collapsed="false">
      <c r="D373" s="165"/>
      <c r="E373" s="165"/>
      <c r="F373" s="166"/>
      <c r="G373" s="167"/>
      <c r="H373" s="168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9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K373" s="165"/>
      <c r="AL373" s="165"/>
    </row>
    <row r="374" customFormat="false" ht="11.25" hidden="false" customHeight="false" outlineLevel="0" collapsed="false">
      <c r="D374" s="165"/>
      <c r="E374" s="165"/>
      <c r="F374" s="166"/>
      <c r="G374" s="167"/>
      <c r="H374" s="168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9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K374" s="165"/>
      <c r="AL374" s="165"/>
    </row>
    <row r="375" customFormat="false" ht="11.25" hidden="false" customHeight="false" outlineLevel="0" collapsed="false">
      <c r="D375" s="165"/>
      <c r="E375" s="165"/>
      <c r="F375" s="166"/>
      <c r="G375" s="167"/>
      <c r="H375" s="168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9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K375" s="165"/>
      <c r="AL375" s="165"/>
    </row>
    <row r="376" customFormat="false" ht="11.25" hidden="false" customHeight="false" outlineLevel="0" collapsed="false">
      <c r="D376" s="165"/>
      <c r="E376" s="165"/>
      <c r="F376" s="166"/>
      <c r="G376" s="167"/>
      <c r="H376" s="168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9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K376" s="165"/>
      <c r="AL376" s="165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30T09:23:51Z</dcterms:modified>
  <cp:revision>0</cp:revision>
  <dc:subject/>
  <dc:title/>
</cp:coreProperties>
</file>